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№</t>
  </si>
  <si>
    <r>
      <rPr>
        <sz val="10"/>
        <rFont val="Arial Cyr"/>
        <family val="0"/>
        <charset val="204"/>
      </rPr>
      <t xml:space="preserve">▼</t>
    </r>
    <r>
      <rPr>
        <vertAlign val="subscript"/>
        <sz val="10"/>
        <rFont val="Arial Cyr"/>
        <family val="0"/>
        <charset val="204"/>
      </rPr>
      <t xml:space="preserve">0, м</t>
    </r>
  </si>
  <si>
    <t xml:space="preserve">Lj, км</t>
  </si>
  <si>
    <r>
      <rPr>
        <sz val="10"/>
        <rFont val="Arial Cyr"/>
        <family val="0"/>
        <charset val="204"/>
      </rPr>
      <t xml:space="preserve">m</t>
    </r>
    <r>
      <rPr>
        <vertAlign val="subscript"/>
        <sz val="10"/>
        <rFont val="Arial Cyr"/>
        <family val="0"/>
        <charset val="204"/>
      </rPr>
      <t xml:space="preserve">0j,(</t>
    </r>
    <r>
      <rPr>
        <sz val="10"/>
        <rFont val="Arial Cyr"/>
        <family val="0"/>
        <charset val="204"/>
      </rPr>
      <t xml:space="preserve">л\с)\км2</t>
    </r>
  </si>
  <si>
    <r>
      <rPr>
        <sz val="10"/>
        <rFont val="Arial Cyr"/>
        <family val="0"/>
        <charset val="204"/>
      </rPr>
      <t xml:space="preserve">F</t>
    </r>
    <r>
      <rPr>
        <vertAlign val="subscript"/>
        <sz val="10"/>
        <rFont val="Arial Cyr"/>
        <family val="0"/>
        <charset val="204"/>
      </rPr>
      <t xml:space="preserve">рj </t>
    </r>
    <r>
      <rPr>
        <sz val="10"/>
        <rFont val="Arial Cyr"/>
        <family val="0"/>
        <charset val="204"/>
      </rPr>
      <t xml:space="preserve">, км2</t>
    </r>
  </si>
  <si>
    <t xml:space="preserve">№=</t>
  </si>
  <si>
    <t xml:space="preserve">Табл. 1  Расчет ВЭК открытого водотока</t>
  </si>
  <si>
    <t xml:space="preserve">Qj м3/с</t>
  </si>
  <si>
    <t xml:space="preserve">Lj,j-1, км</t>
  </si>
  <si>
    <t xml:space="preserve">Hj,j-1 м</t>
  </si>
  <si>
    <t xml:space="preserve">Qj,j-1 м3/с</t>
  </si>
  <si>
    <t xml:space="preserve">Nj,j-1 МВт</t>
  </si>
  <si>
    <t xml:space="preserve">i, МВт/км</t>
  </si>
  <si>
    <t xml:space="preserve">Npj МВт</t>
  </si>
  <si>
    <t xml:space="preserve">Координаты линий</t>
  </si>
  <si>
    <t xml:space="preserve">Расчет напорной характеристики водото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Cyr"/>
      <family val="0"/>
      <charset val="204"/>
    </font>
    <font>
      <sz val="10"/>
      <name val="Arial CYR"/>
      <family val="0"/>
    </font>
    <font>
      <b val="true"/>
      <sz val="10.5"/>
      <color rgb="FF000000"/>
      <name val="Arial Cyr"/>
      <family val="2"/>
    </font>
    <font>
      <sz val="10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4.75"/>
      <color rgb="FF000000"/>
      <name val="Arial Cyr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yr"/>
              </a:rPr>
              <a:t>Рис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639307712655"/>
          <c:y val="0.114211382113821"/>
          <c:w val="0.871821033140611"/>
          <c:h val="0.835252032520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Qj(L)"</c:f>
              <c:strCache>
                <c:ptCount val="1"/>
                <c:pt idx="0">
                  <c:v>Qj(L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33:$D$42</c:f>
              <c:numCache>
                <c:formatCode>General</c:formatCode>
                <c:ptCount val="10"/>
                <c:pt idx="0">
                  <c:v>50</c:v>
                </c:pt>
                <c:pt idx="1">
                  <c:v>66</c:v>
                </c:pt>
                <c:pt idx="2">
                  <c:v>81</c:v>
                </c:pt>
                <c:pt idx="3">
                  <c:v>104</c:v>
                </c:pt>
                <c:pt idx="4">
                  <c:v>108</c:v>
                </c:pt>
                <c:pt idx="5">
                  <c:v>117</c:v>
                </c:pt>
                <c:pt idx="6">
                  <c:v>131</c:v>
                </c:pt>
                <c:pt idx="7">
                  <c:v>166</c:v>
                </c:pt>
                <c:pt idx="8">
                  <c:v>198</c:v>
                </c:pt>
                <c:pt idx="9">
                  <c:v>256</c:v>
                </c:pt>
              </c:numCache>
            </c:numRef>
          </c:xVal>
          <c:yVal>
            <c:numRef>
              <c:f>Лист1!$G$33:$G$42</c:f>
              <c:numCache>
                <c:formatCode>General</c:formatCode>
                <c:ptCount val="10"/>
                <c:pt idx="0">
                  <c:v>57.4875</c:v>
                </c:pt>
                <c:pt idx="1">
                  <c:v>79.9</c:v>
                </c:pt>
                <c:pt idx="2">
                  <c:v>85.2525</c:v>
                </c:pt>
                <c:pt idx="3">
                  <c:v>117.81</c:v>
                </c:pt>
                <c:pt idx="4">
                  <c:v>119.0315</c:v>
                </c:pt>
                <c:pt idx="5">
                  <c:v>159.0235</c:v>
                </c:pt>
                <c:pt idx="6">
                  <c:v>160.5025</c:v>
                </c:pt>
                <c:pt idx="7">
                  <c:v>262.47</c:v>
                </c:pt>
                <c:pt idx="8">
                  <c:v>553.425</c:v>
                </c:pt>
                <c:pt idx="9">
                  <c:v>601.73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87:$J$87</c:f>
              <c:numCache>
                <c:formatCode>General</c:formatCode>
                <c:ptCount val="7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88:$J$88</c:f>
              <c:numCache>
                <c:formatCode>General</c:formatCode>
                <c:ptCount val="7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89:$J$89</c:f>
              <c:numCache>
                <c:formatCode>General</c:formatCode>
                <c:ptCount val="7"/>
                <c:pt idx="0">
                  <c:v>81</c:v>
                </c:pt>
                <c:pt idx="1">
                  <c:v>81</c:v>
                </c:pt>
                <c:pt idx="2">
                  <c:v>81</c:v>
                </c:pt>
                <c:pt idx="3">
                  <c:v>81</c:v>
                </c:pt>
                <c:pt idx="4">
                  <c:v>81</c:v>
                </c:pt>
                <c:pt idx="5">
                  <c:v>81</c:v>
                </c:pt>
                <c:pt idx="6">
                  <c:v>81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0:$J$90</c:f>
              <c:numCache>
                <c:formatCode>General</c:formatCode>
                <c:ptCount val="7"/>
                <c:pt idx="0">
                  <c:v>104</c:v>
                </c:pt>
                <c:pt idx="1">
                  <c:v>104</c:v>
                </c:pt>
                <c:pt idx="2">
                  <c:v>104</c:v>
                </c:pt>
                <c:pt idx="3">
                  <c:v>104</c:v>
                </c:pt>
                <c:pt idx="4">
                  <c:v>104</c:v>
                </c:pt>
                <c:pt idx="5">
                  <c:v>104</c:v>
                </c:pt>
                <c:pt idx="6">
                  <c:v>104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1:$J$91</c:f>
              <c:numCache>
                <c:formatCode>General</c:formatCode>
                <c:ptCount val="7"/>
                <c:pt idx="0">
                  <c:v>108</c:v>
                </c:pt>
                <c:pt idx="1">
                  <c:v>108</c:v>
                </c:pt>
                <c:pt idx="2">
                  <c:v>108</c:v>
                </c:pt>
                <c:pt idx="3">
                  <c:v>108</c:v>
                </c:pt>
                <c:pt idx="4">
                  <c:v>108</c:v>
                </c:pt>
                <c:pt idx="5">
                  <c:v>108</c:v>
                </c:pt>
                <c:pt idx="6">
                  <c:v>108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2:$J$92</c:f>
              <c:numCache>
                <c:formatCode>General</c:formatCode>
                <c:ptCount val="7"/>
                <c:pt idx="0">
                  <c:v>117</c:v>
                </c:pt>
                <c:pt idx="1">
                  <c:v>117</c:v>
                </c:pt>
                <c:pt idx="2">
                  <c:v>117</c:v>
                </c:pt>
                <c:pt idx="3">
                  <c:v>117</c:v>
                </c:pt>
                <c:pt idx="4">
                  <c:v>117</c:v>
                </c:pt>
                <c:pt idx="5">
                  <c:v>117</c:v>
                </c:pt>
                <c:pt idx="6">
                  <c:v>117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3:$J$93</c:f>
              <c:numCache>
                <c:formatCode>General</c:formatCode>
                <c:ptCount val="7"/>
                <c:pt idx="0">
                  <c:v>131</c:v>
                </c:pt>
                <c:pt idx="1">
                  <c:v>131</c:v>
                </c:pt>
                <c:pt idx="2">
                  <c:v>131</c:v>
                </c:pt>
                <c:pt idx="3">
                  <c:v>131</c:v>
                </c:pt>
                <c:pt idx="4">
                  <c:v>131</c:v>
                </c:pt>
                <c:pt idx="5">
                  <c:v>131</c:v>
                </c:pt>
                <c:pt idx="6">
                  <c:v>131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4:$J$94</c:f>
              <c:numCache>
                <c:formatCode>General</c:formatCode>
                <c:ptCount val="7"/>
                <c:pt idx="0">
                  <c:v>166</c:v>
                </c:pt>
                <c:pt idx="1">
                  <c:v>166</c:v>
                </c:pt>
                <c:pt idx="2">
                  <c:v>166</c:v>
                </c:pt>
                <c:pt idx="3">
                  <c:v>166</c:v>
                </c:pt>
                <c:pt idx="4">
                  <c:v>166</c:v>
                </c:pt>
                <c:pt idx="5">
                  <c:v>166</c:v>
                </c:pt>
                <c:pt idx="6">
                  <c:v>166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5:$J$95</c:f>
              <c:numCache>
                <c:formatCode>General</c:formatCode>
                <c:ptCount val="7"/>
                <c:pt idx="0">
                  <c:v>198</c:v>
                </c:pt>
                <c:pt idx="1">
                  <c:v>198</c:v>
                </c:pt>
                <c:pt idx="2">
                  <c:v>198</c:v>
                </c:pt>
                <c:pt idx="3">
                  <c:v>198</c:v>
                </c:pt>
                <c:pt idx="4">
                  <c:v>198</c:v>
                </c:pt>
                <c:pt idx="5">
                  <c:v>198</c:v>
                </c:pt>
                <c:pt idx="6">
                  <c:v>198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6:$J$96</c:f>
              <c:numCache>
                <c:formatCode>General</c:formatCode>
                <c:ptCount val="7"/>
                <c:pt idx="0">
                  <c:v>256</c:v>
                </c:pt>
                <c:pt idx="1">
                  <c:v>256</c:v>
                </c:pt>
                <c:pt idx="2">
                  <c:v>256</c:v>
                </c:pt>
                <c:pt idx="3">
                  <c:v>256</c:v>
                </c:pt>
                <c:pt idx="4">
                  <c:v>256</c:v>
                </c:pt>
                <c:pt idx="5">
                  <c:v>256</c:v>
                </c:pt>
                <c:pt idx="6">
                  <c:v>256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axId val="84592694"/>
        <c:axId val="87696316"/>
      </c:scatterChart>
      <c:scatterChart>
        <c:scatterStyle val="lineMarker"/>
        <c:varyColors val="0"/>
        <c:ser>
          <c:idx val="11"/>
          <c:order val="11"/>
          <c:tx>
            <c:strRef>
              <c:f>"▼0(L)"</c:f>
              <c:strCache>
                <c:ptCount val="1"/>
                <c:pt idx="0">
                  <c:v>▼0(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33:$D$42</c:f>
              <c:numCache>
                <c:formatCode>General</c:formatCode>
                <c:ptCount val="10"/>
                <c:pt idx="0">
                  <c:v>50</c:v>
                </c:pt>
                <c:pt idx="1">
                  <c:v>66</c:v>
                </c:pt>
                <c:pt idx="2">
                  <c:v>81</c:v>
                </c:pt>
                <c:pt idx="3">
                  <c:v>104</c:v>
                </c:pt>
                <c:pt idx="4">
                  <c:v>108</c:v>
                </c:pt>
                <c:pt idx="5">
                  <c:v>117</c:v>
                </c:pt>
                <c:pt idx="6">
                  <c:v>131</c:v>
                </c:pt>
                <c:pt idx="7">
                  <c:v>166</c:v>
                </c:pt>
                <c:pt idx="8">
                  <c:v>198</c:v>
                </c:pt>
                <c:pt idx="9">
                  <c:v>256</c:v>
                </c:pt>
              </c:numCache>
            </c:numRef>
          </c:xVal>
          <c:yVal>
            <c:numRef>
              <c:f>Лист1!$C$33:$C$42</c:f>
              <c:numCache>
                <c:formatCode>General</c:formatCode>
                <c:ptCount val="10"/>
                <c:pt idx="0">
                  <c:v>4530</c:v>
                </c:pt>
                <c:pt idx="1">
                  <c:v>4410</c:v>
                </c:pt>
                <c:pt idx="2">
                  <c:v>3800</c:v>
                </c:pt>
                <c:pt idx="3">
                  <c:v>3495</c:v>
                </c:pt>
                <c:pt idx="4">
                  <c:v>3190</c:v>
                </c:pt>
                <c:pt idx="5">
                  <c:v>2885</c:v>
                </c:pt>
                <c:pt idx="6">
                  <c:v>2580</c:v>
                </c:pt>
                <c:pt idx="7">
                  <c:v>2250</c:v>
                </c:pt>
                <c:pt idx="8">
                  <c:v>1970</c:v>
                </c:pt>
                <c:pt idx="9">
                  <c:v>168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Npj(L)"</c:f>
              <c:strCache>
                <c:ptCount val="1"/>
                <c:pt idx="0">
                  <c:v>Npj(L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33:$D$42</c:f>
              <c:numCache>
                <c:formatCode>General</c:formatCode>
                <c:ptCount val="10"/>
                <c:pt idx="0">
                  <c:v>50</c:v>
                </c:pt>
                <c:pt idx="1">
                  <c:v>66</c:v>
                </c:pt>
                <c:pt idx="2">
                  <c:v>81</c:v>
                </c:pt>
                <c:pt idx="3">
                  <c:v>104</c:v>
                </c:pt>
                <c:pt idx="4">
                  <c:v>108</c:v>
                </c:pt>
                <c:pt idx="5">
                  <c:v>117</c:v>
                </c:pt>
                <c:pt idx="6">
                  <c:v>131</c:v>
                </c:pt>
                <c:pt idx="7">
                  <c:v>166</c:v>
                </c:pt>
                <c:pt idx="8">
                  <c:v>198</c:v>
                </c:pt>
                <c:pt idx="9">
                  <c:v>256</c:v>
                </c:pt>
              </c:numCache>
            </c:numRef>
          </c:xVal>
          <c:yVal>
            <c:numRef>
              <c:f>Лист1!$M$33:$M$42</c:f>
              <c:numCache>
                <c:formatCode>General</c:formatCode>
                <c:ptCount val="10"/>
                <c:pt idx="0">
                  <c:v>0</c:v>
                </c:pt>
                <c:pt idx="1">
                  <c:v>80.8662825</c:v>
                </c:pt>
                <c:pt idx="2">
                  <c:v>575.010820125</c:v>
                </c:pt>
                <c:pt idx="3">
                  <c:v>878.7973966875</c:v>
                </c:pt>
                <c:pt idx="4">
                  <c:v>1233.118201725</c:v>
                </c:pt>
                <c:pt idx="5">
                  <c:v>1649.0954331</c:v>
                </c:pt>
                <c:pt idx="6">
                  <c:v>2127.11431725</c:v>
                </c:pt>
                <c:pt idx="7">
                  <c:v>2811.758754375</c:v>
                </c:pt>
                <c:pt idx="8">
                  <c:v>3932.308947375</c:v>
                </c:pt>
                <c:pt idx="9">
                  <c:v>5575.4698455</c:v>
                </c:pt>
              </c:numCache>
            </c:numRef>
          </c:yVal>
          <c:smooth val="0"/>
        </c:ser>
        <c:axId val="13040015"/>
        <c:axId val="38918364"/>
      </c:scatterChart>
      <c:valAx>
        <c:axId val="84592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696316"/>
        <c:crossesAt val="0"/>
        <c:crossBetween val="midCat"/>
      </c:valAx>
      <c:valAx>
        <c:axId val="87696316"/>
        <c:scaling>
          <c:orientation val="minMax"/>
          <c:max val="6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592694"/>
        <c:crossesAt val="0"/>
        <c:crossBetween val="midCat"/>
      </c:valAx>
      <c:valAx>
        <c:axId val="130400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918364"/>
        <c:crossBetween val="midCat"/>
      </c:valAx>
      <c:valAx>
        <c:axId val="3891836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04001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ayout>
        <c:manualLayout>
          <c:xMode val="edge"/>
          <c:yMode val="edge"/>
          <c:x val="0.899784604920077"/>
          <c:y val="0.42211382113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200454639388"/>
          <c:y val="0.151786513835408"/>
          <c:w val="0.846559206447613"/>
          <c:h val="0.82502014865227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87:$J$87</c:f>
              <c:numCache>
                <c:formatCode>General</c:formatCode>
                <c:ptCount val="7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88:$J$88</c:f>
              <c:numCache>
                <c:formatCode>General</c:formatCode>
                <c:ptCount val="7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89:$J$89</c:f>
              <c:numCache>
                <c:formatCode>General</c:formatCode>
                <c:ptCount val="7"/>
                <c:pt idx="0">
                  <c:v>81</c:v>
                </c:pt>
                <c:pt idx="1">
                  <c:v>81</c:v>
                </c:pt>
                <c:pt idx="2">
                  <c:v>81</c:v>
                </c:pt>
                <c:pt idx="3">
                  <c:v>81</c:v>
                </c:pt>
                <c:pt idx="4">
                  <c:v>81</c:v>
                </c:pt>
                <c:pt idx="5">
                  <c:v>81</c:v>
                </c:pt>
                <c:pt idx="6">
                  <c:v>81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0:$J$90</c:f>
              <c:numCache>
                <c:formatCode>General</c:formatCode>
                <c:ptCount val="7"/>
                <c:pt idx="0">
                  <c:v>104</c:v>
                </c:pt>
                <c:pt idx="1">
                  <c:v>104</c:v>
                </c:pt>
                <c:pt idx="2">
                  <c:v>104</c:v>
                </c:pt>
                <c:pt idx="3">
                  <c:v>104</c:v>
                </c:pt>
                <c:pt idx="4">
                  <c:v>104</c:v>
                </c:pt>
                <c:pt idx="5">
                  <c:v>104</c:v>
                </c:pt>
                <c:pt idx="6">
                  <c:v>104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1:$J$91</c:f>
              <c:numCache>
                <c:formatCode>General</c:formatCode>
                <c:ptCount val="7"/>
                <c:pt idx="0">
                  <c:v>108</c:v>
                </c:pt>
                <c:pt idx="1">
                  <c:v>108</c:v>
                </c:pt>
                <c:pt idx="2">
                  <c:v>108</c:v>
                </c:pt>
                <c:pt idx="3">
                  <c:v>108</c:v>
                </c:pt>
                <c:pt idx="4">
                  <c:v>108</c:v>
                </c:pt>
                <c:pt idx="5">
                  <c:v>108</c:v>
                </c:pt>
                <c:pt idx="6">
                  <c:v>108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2:$J$92</c:f>
              <c:numCache>
                <c:formatCode>General</c:formatCode>
                <c:ptCount val="7"/>
                <c:pt idx="0">
                  <c:v>117</c:v>
                </c:pt>
                <c:pt idx="1">
                  <c:v>117</c:v>
                </c:pt>
                <c:pt idx="2">
                  <c:v>117</c:v>
                </c:pt>
                <c:pt idx="3">
                  <c:v>117</c:v>
                </c:pt>
                <c:pt idx="4">
                  <c:v>117</c:v>
                </c:pt>
                <c:pt idx="5">
                  <c:v>117</c:v>
                </c:pt>
                <c:pt idx="6">
                  <c:v>117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3:$J$93</c:f>
              <c:numCache>
                <c:formatCode>General</c:formatCode>
                <c:ptCount val="7"/>
                <c:pt idx="0">
                  <c:v>131</c:v>
                </c:pt>
                <c:pt idx="1">
                  <c:v>131</c:v>
                </c:pt>
                <c:pt idx="2">
                  <c:v>131</c:v>
                </c:pt>
                <c:pt idx="3">
                  <c:v>131</c:v>
                </c:pt>
                <c:pt idx="4">
                  <c:v>131</c:v>
                </c:pt>
                <c:pt idx="5">
                  <c:v>131</c:v>
                </c:pt>
                <c:pt idx="6">
                  <c:v>131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4:$J$94</c:f>
              <c:numCache>
                <c:formatCode>General</c:formatCode>
                <c:ptCount val="7"/>
                <c:pt idx="0">
                  <c:v>166</c:v>
                </c:pt>
                <c:pt idx="1">
                  <c:v>166</c:v>
                </c:pt>
                <c:pt idx="2">
                  <c:v>166</c:v>
                </c:pt>
                <c:pt idx="3">
                  <c:v>166</c:v>
                </c:pt>
                <c:pt idx="4">
                  <c:v>166</c:v>
                </c:pt>
                <c:pt idx="5">
                  <c:v>166</c:v>
                </c:pt>
                <c:pt idx="6">
                  <c:v>166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5:$J$95</c:f>
              <c:numCache>
                <c:formatCode>General</c:formatCode>
                <c:ptCount val="7"/>
                <c:pt idx="0">
                  <c:v>198</c:v>
                </c:pt>
                <c:pt idx="1">
                  <c:v>198</c:v>
                </c:pt>
                <c:pt idx="2">
                  <c:v>198</c:v>
                </c:pt>
                <c:pt idx="3">
                  <c:v>198</c:v>
                </c:pt>
                <c:pt idx="4">
                  <c:v>198</c:v>
                </c:pt>
                <c:pt idx="5">
                  <c:v>198</c:v>
                </c:pt>
                <c:pt idx="6">
                  <c:v>198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6:$J$96</c:f>
              <c:numCache>
                <c:formatCode>General</c:formatCode>
                <c:ptCount val="7"/>
                <c:pt idx="0">
                  <c:v>256</c:v>
                </c:pt>
                <c:pt idx="1">
                  <c:v>256</c:v>
                </c:pt>
                <c:pt idx="2">
                  <c:v>256</c:v>
                </c:pt>
                <c:pt idx="3">
                  <c:v>256</c:v>
                </c:pt>
                <c:pt idx="4">
                  <c:v>256</c:v>
                </c:pt>
                <c:pt idx="5">
                  <c:v>256</c:v>
                </c:pt>
                <c:pt idx="6">
                  <c:v>256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▼0(L)"</c:f>
              <c:strCache>
                <c:ptCount val="1"/>
                <c:pt idx="0">
                  <c:v>▼0(L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33:$D$42</c:f>
              <c:numCache>
                <c:formatCode>General</c:formatCode>
                <c:ptCount val="10"/>
                <c:pt idx="0">
                  <c:v>50</c:v>
                </c:pt>
                <c:pt idx="1">
                  <c:v>66</c:v>
                </c:pt>
                <c:pt idx="2">
                  <c:v>81</c:v>
                </c:pt>
                <c:pt idx="3">
                  <c:v>104</c:v>
                </c:pt>
                <c:pt idx="4">
                  <c:v>108</c:v>
                </c:pt>
                <c:pt idx="5">
                  <c:v>117</c:v>
                </c:pt>
                <c:pt idx="6">
                  <c:v>131</c:v>
                </c:pt>
                <c:pt idx="7">
                  <c:v>166</c:v>
                </c:pt>
                <c:pt idx="8">
                  <c:v>198</c:v>
                </c:pt>
                <c:pt idx="9">
                  <c:v>256</c:v>
                </c:pt>
              </c:numCache>
            </c:numRef>
          </c:xVal>
          <c:yVal>
            <c:numRef>
              <c:f>Лист1!$G$33:$G$42</c:f>
              <c:numCache>
                <c:formatCode>General</c:formatCode>
                <c:ptCount val="10"/>
                <c:pt idx="0">
                  <c:v>57.4875</c:v>
                </c:pt>
                <c:pt idx="1">
                  <c:v>79.9</c:v>
                </c:pt>
                <c:pt idx="2">
                  <c:v>85.2525</c:v>
                </c:pt>
                <c:pt idx="3">
                  <c:v>117.81</c:v>
                </c:pt>
                <c:pt idx="4">
                  <c:v>119.0315</c:v>
                </c:pt>
                <c:pt idx="5">
                  <c:v>159.0235</c:v>
                </c:pt>
                <c:pt idx="6">
                  <c:v>160.5025</c:v>
                </c:pt>
                <c:pt idx="7">
                  <c:v>262.47</c:v>
                </c:pt>
                <c:pt idx="8">
                  <c:v>553.425</c:v>
                </c:pt>
                <c:pt idx="9">
                  <c:v>601.7375</c:v>
                </c:pt>
              </c:numCache>
            </c:numRef>
          </c:yVal>
          <c:smooth val="0"/>
        </c:ser>
        <c:axId val="14298696"/>
        <c:axId val="18691474"/>
      </c:scatterChart>
      <c:scatterChart>
        <c:scatterStyle val="line"/>
        <c:varyColors val="0"/>
        <c:ser>
          <c:idx val="11"/>
          <c:order val="11"/>
          <c:tx>
            <c:strRef>
              <c:f>"QР(L) "</c:f>
              <c:strCache>
                <c:ptCount val="1"/>
                <c:pt idx="0">
                  <c:v>QР(L)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33:$D$42</c:f>
              <c:numCache>
                <c:formatCode>General</c:formatCode>
                <c:ptCount val="10"/>
                <c:pt idx="0">
                  <c:v>50</c:v>
                </c:pt>
                <c:pt idx="1">
                  <c:v>66</c:v>
                </c:pt>
                <c:pt idx="2">
                  <c:v>81</c:v>
                </c:pt>
                <c:pt idx="3">
                  <c:v>104</c:v>
                </c:pt>
                <c:pt idx="4">
                  <c:v>108</c:v>
                </c:pt>
                <c:pt idx="5">
                  <c:v>117</c:v>
                </c:pt>
                <c:pt idx="6">
                  <c:v>131</c:v>
                </c:pt>
                <c:pt idx="7">
                  <c:v>166</c:v>
                </c:pt>
                <c:pt idx="8">
                  <c:v>198</c:v>
                </c:pt>
                <c:pt idx="9">
                  <c:v>256</c:v>
                </c:pt>
              </c:numCache>
            </c:numRef>
          </c:xVal>
          <c:yVal>
            <c:numRef>
              <c:f>Лист1!$C$33:$C$42</c:f>
              <c:numCache>
                <c:formatCode>General</c:formatCode>
                <c:ptCount val="10"/>
                <c:pt idx="0">
                  <c:v>4530</c:v>
                </c:pt>
                <c:pt idx="1">
                  <c:v>4410</c:v>
                </c:pt>
                <c:pt idx="2">
                  <c:v>3800</c:v>
                </c:pt>
                <c:pt idx="3">
                  <c:v>3495</c:v>
                </c:pt>
                <c:pt idx="4">
                  <c:v>3190</c:v>
                </c:pt>
                <c:pt idx="5">
                  <c:v>2885</c:v>
                </c:pt>
                <c:pt idx="6">
                  <c:v>2580</c:v>
                </c:pt>
                <c:pt idx="7">
                  <c:v>2250</c:v>
                </c:pt>
                <c:pt idx="8">
                  <c:v>1970</c:v>
                </c:pt>
                <c:pt idx="9">
                  <c:v>1680</c:v>
                </c:pt>
              </c:numCache>
            </c:numRef>
          </c:yVal>
          <c:smooth val="0"/>
        </c:ser>
        <c:axId val="66596460"/>
        <c:axId val="97786630"/>
      </c:scatterChart>
      <c:valAx>
        <c:axId val="14298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691474"/>
        <c:crossesAt val="0"/>
        <c:crossBetween val="midCat"/>
      </c:valAx>
      <c:valAx>
        <c:axId val="18691474"/>
        <c:scaling>
          <c:orientation val="minMax"/>
          <c:max val="6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298696"/>
        <c:crossesAt val="0"/>
        <c:crossBetween val="midCat"/>
      </c:valAx>
      <c:valAx>
        <c:axId val="665964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786630"/>
        <c:crossBetween val="midCat"/>
      </c:valAx>
      <c:valAx>
        <c:axId val="9778663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59646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863866501343253"/>
          <c:y val="0.485179546879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75" spc="-1" strike="noStrike">
                <a:solidFill>
                  <a:srgbClr val="000000"/>
                </a:solidFill>
                <a:latin typeface="Arial Cyr"/>
              </a:rPr>
              <a:t>Рис 3 Напорная характеристика водоток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2895921171"/>
          <c:y val="0.140942928039702"/>
          <c:w val="0.846605713202899"/>
          <c:h val="0.859057071960298"/>
        </c:manualLayout>
      </c:layout>
      <c:scatterChart>
        <c:scatterStyle val="line"/>
        <c:varyColors val="0"/>
        <c:ser>
          <c:idx val="0"/>
          <c:order val="0"/>
          <c:tx>
            <c:strRef>
              <c:f>"Нр(Qр)"</c:f>
              <c:strCache>
                <c:ptCount val="1"/>
                <c:pt idx="0">
                  <c:v>Нр(Qр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50"/>
            <c:dispRSqr val="0"/>
            <c:dispEq val="0"/>
          </c:trendline>
          <c:xVal>
            <c:numRef>
              <c:f>Лист1!$G$33:$G$42</c:f>
              <c:numCache>
                <c:formatCode>General</c:formatCode>
                <c:ptCount val="10"/>
                <c:pt idx="0">
                  <c:v>57.4875</c:v>
                </c:pt>
                <c:pt idx="1">
                  <c:v>79.9</c:v>
                </c:pt>
                <c:pt idx="2">
                  <c:v>85.2525</c:v>
                </c:pt>
                <c:pt idx="3">
                  <c:v>117.81</c:v>
                </c:pt>
                <c:pt idx="4">
                  <c:v>119.0315</c:v>
                </c:pt>
                <c:pt idx="5">
                  <c:v>159.0235</c:v>
                </c:pt>
                <c:pt idx="6">
                  <c:v>160.5025</c:v>
                </c:pt>
                <c:pt idx="7">
                  <c:v>262.47</c:v>
                </c:pt>
                <c:pt idx="8">
                  <c:v>553.425</c:v>
                </c:pt>
                <c:pt idx="9">
                  <c:v>601.7375</c:v>
                </c:pt>
              </c:numCache>
            </c:numRef>
          </c:xVal>
          <c:yVal>
            <c:numRef>
              <c:f>Лист1!$O$33:$O$42</c:f>
              <c:numCache>
                <c:formatCode>General</c:formatCode>
                <c:ptCount val="10"/>
                <c:pt idx="0">
                  <c:v>2850</c:v>
                </c:pt>
                <c:pt idx="1">
                  <c:v>2730</c:v>
                </c:pt>
                <c:pt idx="2">
                  <c:v>2120</c:v>
                </c:pt>
                <c:pt idx="3">
                  <c:v>1815</c:v>
                </c:pt>
                <c:pt idx="4">
                  <c:v>1510</c:v>
                </c:pt>
                <c:pt idx="5">
                  <c:v>1205</c:v>
                </c:pt>
                <c:pt idx="6">
                  <c:v>900</c:v>
                </c:pt>
                <c:pt idx="7">
                  <c:v>570</c:v>
                </c:pt>
                <c:pt idx="8">
                  <c:v>290</c:v>
                </c:pt>
                <c:pt idx="9">
                  <c:v>0</c:v>
                </c:pt>
              </c:numCache>
            </c:numRef>
          </c:yVal>
          <c:smooth val="1"/>
        </c:ser>
        <c:axId val="60177265"/>
        <c:axId val="63453296"/>
      </c:scatterChart>
      <c:valAx>
        <c:axId val="6017726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453296"/>
        <c:crossesAt val="0"/>
        <c:crossBetween val="midCat"/>
      </c:valAx>
      <c:valAx>
        <c:axId val="63453296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1772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919134018665"/>
          <c:y val="0.430343849698688"/>
          <c:w val="0.158747453692738"/>
          <c:h val="0.175044310528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49</xdr:row>
      <xdr:rowOff>66600</xdr:rowOff>
    </xdr:from>
    <xdr:to>
      <xdr:col>15</xdr:col>
      <xdr:colOff>459360</xdr:colOff>
      <xdr:row>83</xdr:row>
      <xdr:rowOff>95760</xdr:rowOff>
    </xdr:to>
    <xdr:graphicFrame>
      <xdr:nvGraphicFramePr>
        <xdr:cNvPr id="0" name="Chart 2"/>
        <xdr:cNvGraphicFramePr/>
      </xdr:nvGraphicFramePr>
      <xdr:xfrm>
        <a:off x="528480" y="8076960"/>
        <a:ext cx="9526320" cy="55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99</xdr:row>
      <xdr:rowOff>142920</xdr:rowOff>
    </xdr:from>
    <xdr:to>
      <xdr:col>11</xdr:col>
      <xdr:colOff>674640</xdr:colOff>
      <xdr:row>124</xdr:row>
      <xdr:rowOff>114480</xdr:rowOff>
    </xdr:to>
    <xdr:graphicFrame>
      <xdr:nvGraphicFramePr>
        <xdr:cNvPr id="1" name="Chart 5"/>
        <xdr:cNvGraphicFramePr/>
      </xdr:nvGraphicFramePr>
      <xdr:xfrm>
        <a:off x="658080" y="16249680"/>
        <a:ext cx="69678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29</xdr:row>
      <xdr:rowOff>66240</xdr:rowOff>
    </xdr:from>
    <xdr:to>
      <xdr:col>13</xdr:col>
      <xdr:colOff>319680</xdr:colOff>
      <xdr:row>160</xdr:row>
      <xdr:rowOff>124200</xdr:rowOff>
    </xdr:to>
    <xdr:graphicFrame>
      <xdr:nvGraphicFramePr>
        <xdr:cNvPr id="2" name="Chart 6"/>
        <xdr:cNvGraphicFramePr/>
      </xdr:nvGraphicFramePr>
      <xdr:xfrm>
        <a:off x="1040040" y="21030840"/>
        <a:ext cx="7598880" cy="50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4" min="4" style="0" width="8.99"/>
    <col collapsed="false" customWidth="true" hidden="false" outlineLevel="0" max="5" min="5" style="0" width="9.56"/>
    <col collapsed="false" customWidth="true" hidden="false" outlineLevel="0" max="11" min="11" style="0" width="10.99"/>
    <col collapsed="false" customWidth="true" hidden="false" outlineLevel="0" max="12" min="12" style="0" width="9.99"/>
    <col collapsed="false" customWidth="true" hidden="false" outlineLevel="0" max="13" min="13" style="0" width="9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H1" s="4"/>
      <c r="I1" s="2"/>
      <c r="J1" s="2"/>
      <c r="K1" s="2"/>
      <c r="L1" s="3"/>
    </row>
    <row r="2" customFormat="false" ht="12.75" hidden="false" customHeight="false" outlineLevel="0" collapsed="false">
      <c r="A2" s="5" t="n">
        <v>1</v>
      </c>
      <c r="B2" s="6" t="n">
        <v>3780</v>
      </c>
      <c r="C2" s="6" t="n">
        <v>80</v>
      </c>
      <c r="D2" s="6" t="n">
        <v>19</v>
      </c>
      <c r="E2" s="7" t="n">
        <v>2400</v>
      </c>
      <c r="H2" s="8"/>
      <c r="I2" s="6"/>
      <c r="J2" s="6"/>
      <c r="K2" s="6"/>
      <c r="L2" s="7"/>
    </row>
    <row r="3" customFormat="false" ht="12.75" hidden="false" customHeight="false" outlineLevel="0" collapsed="false">
      <c r="A3" s="5" t="n">
        <v>2</v>
      </c>
      <c r="B3" s="6" t="n">
        <v>3660</v>
      </c>
      <c r="C3" s="6" t="n">
        <v>96</v>
      </c>
      <c r="D3" s="6" t="n">
        <v>22</v>
      </c>
      <c r="E3" s="7" t="n">
        <v>3010</v>
      </c>
      <c r="H3" s="8"/>
      <c r="I3" s="6"/>
      <c r="J3" s="6"/>
      <c r="K3" s="6"/>
      <c r="L3" s="7"/>
    </row>
    <row r="4" customFormat="false" ht="12.75" hidden="false" customHeight="false" outlineLevel="0" collapsed="false">
      <c r="A4" s="5" t="n">
        <v>3</v>
      </c>
      <c r="B4" s="6" t="n">
        <v>3050</v>
      </c>
      <c r="C4" s="6" t="n">
        <v>111</v>
      </c>
      <c r="D4" s="6" t="n">
        <v>21.8</v>
      </c>
      <c r="E4" s="7" t="n">
        <v>3300</v>
      </c>
      <c r="H4" s="8"/>
      <c r="I4" s="6"/>
      <c r="J4" s="6"/>
      <c r="K4" s="6"/>
      <c r="L4" s="7"/>
    </row>
    <row r="5" customFormat="false" ht="12.75" hidden="false" customHeight="false" outlineLevel="0" collapsed="false">
      <c r="A5" s="5" t="n">
        <v>4</v>
      </c>
      <c r="B5" s="6" t="n">
        <v>2745</v>
      </c>
      <c r="C5" s="6" t="n">
        <v>134</v>
      </c>
      <c r="D5" s="6" t="n">
        <v>25.5</v>
      </c>
      <c r="E5" s="7" t="n">
        <v>4010</v>
      </c>
      <c r="H5" s="8"/>
      <c r="I5" s="6"/>
      <c r="J5" s="6"/>
      <c r="K5" s="6"/>
      <c r="L5" s="7"/>
    </row>
    <row r="6" customFormat="false" ht="12.75" hidden="false" customHeight="false" outlineLevel="0" collapsed="false">
      <c r="A6" s="5" t="n">
        <v>5</v>
      </c>
      <c r="B6" s="6" t="n">
        <v>2440</v>
      </c>
      <c r="C6" s="6" t="n">
        <v>138</v>
      </c>
      <c r="D6" s="6" t="n">
        <v>25.6</v>
      </c>
      <c r="E6" s="7" t="n">
        <v>4040</v>
      </c>
      <c r="H6" s="8"/>
      <c r="I6" s="6"/>
      <c r="J6" s="6"/>
      <c r="K6" s="6"/>
      <c r="L6" s="7"/>
    </row>
    <row r="7" customFormat="false" ht="12.75" hidden="false" customHeight="false" outlineLevel="0" collapsed="false">
      <c r="A7" s="5" t="n">
        <v>6</v>
      </c>
      <c r="B7" s="6" t="n">
        <v>2135</v>
      </c>
      <c r="C7" s="6" t="n">
        <v>147</v>
      </c>
      <c r="D7" s="6" t="n">
        <v>28.6</v>
      </c>
      <c r="E7" s="7" t="n">
        <v>4960</v>
      </c>
      <c r="H7" s="8"/>
      <c r="I7" s="6"/>
      <c r="J7" s="6"/>
      <c r="K7" s="6"/>
      <c r="L7" s="7"/>
    </row>
    <row r="8" customFormat="false" ht="12.75" hidden="false" customHeight="false" outlineLevel="0" collapsed="false">
      <c r="A8" s="5" t="n">
        <v>7</v>
      </c>
      <c r="B8" s="6" t="n">
        <v>1830</v>
      </c>
      <c r="C8" s="6" t="n">
        <v>161</v>
      </c>
      <c r="D8" s="6" t="n">
        <v>28</v>
      </c>
      <c r="E8" s="7" t="n">
        <v>5140</v>
      </c>
      <c r="H8" s="8"/>
      <c r="I8" s="6"/>
      <c r="J8" s="6"/>
      <c r="K8" s="6"/>
      <c r="L8" s="7"/>
    </row>
    <row r="9" customFormat="false" ht="12.75" hidden="false" customHeight="false" outlineLevel="0" collapsed="false">
      <c r="A9" s="5" t="n">
        <v>8</v>
      </c>
      <c r="B9" s="6" t="n">
        <v>1500</v>
      </c>
      <c r="C9" s="6" t="n">
        <v>196</v>
      </c>
      <c r="D9" s="6" t="n">
        <v>34.4</v>
      </c>
      <c r="E9" s="7" t="n">
        <v>7050</v>
      </c>
      <c r="H9" s="8"/>
      <c r="I9" s="6"/>
      <c r="J9" s="6"/>
      <c r="K9" s="6"/>
      <c r="L9" s="7"/>
    </row>
    <row r="10" customFormat="false" ht="12.75" hidden="false" customHeight="false" outlineLevel="0" collapsed="false">
      <c r="A10" s="5" t="n">
        <v>9</v>
      </c>
      <c r="B10" s="6" t="n">
        <v>1220</v>
      </c>
      <c r="C10" s="6" t="n">
        <v>228</v>
      </c>
      <c r="D10" s="6" t="n">
        <v>40</v>
      </c>
      <c r="E10" s="7" t="n">
        <v>13350</v>
      </c>
      <c r="H10" s="8"/>
      <c r="I10" s="6"/>
      <c r="J10" s="6"/>
      <c r="K10" s="6"/>
      <c r="L10" s="7"/>
    </row>
    <row r="11" customFormat="false" ht="12.75" hidden="false" customHeight="false" outlineLevel="0" collapsed="false">
      <c r="A11" s="9" t="n">
        <v>10</v>
      </c>
      <c r="B11" s="10" t="n">
        <v>930</v>
      </c>
      <c r="C11" s="10" t="n">
        <v>286</v>
      </c>
      <c r="D11" s="10" t="n">
        <v>41</v>
      </c>
      <c r="E11" s="11" t="n">
        <v>14200</v>
      </c>
      <c r="H11" s="12"/>
      <c r="I11" s="10"/>
      <c r="J11" s="10"/>
      <c r="K11" s="10"/>
      <c r="L11" s="11"/>
    </row>
    <row r="14" customFormat="false" ht="12.75" hidden="false" customHeight="false" outlineLevel="0" collapsed="false">
      <c r="B14" s="4" t="s">
        <v>5</v>
      </c>
      <c r="C14" s="2" t="n">
        <v>15</v>
      </c>
      <c r="D14" s="3"/>
    </row>
    <row r="15" customFormat="false" ht="12.75" hidden="false" customHeight="false" outlineLevel="0" collapsed="false">
      <c r="B15" s="8" t="n">
        <f aca="false">50*C14</f>
        <v>750</v>
      </c>
      <c r="C15" s="6"/>
      <c r="D15" s="7"/>
    </row>
    <row r="16" customFormat="false" ht="12.75" hidden="false" customHeight="false" outlineLevel="0" collapsed="false">
      <c r="B16" s="8" t="n">
        <f aca="false">2*C14</f>
        <v>30</v>
      </c>
      <c r="C16" s="6"/>
      <c r="D16" s="7"/>
    </row>
    <row r="17" customFormat="false" ht="12.75" hidden="false" customHeight="false" outlineLevel="0" collapsed="false">
      <c r="B17" s="8" t="n">
        <f aca="false">0.05*C14</f>
        <v>0.75</v>
      </c>
      <c r="C17" s="6"/>
      <c r="D17" s="7"/>
    </row>
    <row r="18" customFormat="false" ht="12.75" hidden="false" customHeight="false" outlineLevel="0" collapsed="false">
      <c r="B18" s="8"/>
      <c r="C18" s="6"/>
      <c r="D18" s="7"/>
    </row>
    <row r="19" customFormat="false" ht="12.75" hidden="false" customHeight="false" outlineLevel="0" collapsed="false">
      <c r="B19" s="8"/>
      <c r="C19" s="6"/>
      <c r="D19" s="7"/>
    </row>
    <row r="20" customFormat="false" ht="12.75" hidden="false" customHeight="false" outlineLevel="0" collapsed="false">
      <c r="B20" s="8"/>
      <c r="C20" s="6"/>
      <c r="D20" s="7"/>
    </row>
    <row r="21" customFormat="false" ht="12.75" hidden="false" customHeight="false" outlineLevel="0" collapsed="false">
      <c r="B21" s="8"/>
      <c r="C21" s="6"/>
      <c r="D21" s="7"/>
    </row>
    <row r="22" customFormat="false" ht="12.75" hidden="false" customHeight="false" outlineLevel="0" collapsed="false">
      <c r="B22" s="8"/>
      <c r="C22" s="6"/>
      <c r="D22" s="7"/>
    </row>
    <row r="23" customFormat="false" ht="12.75" hidden="false" customHeight="false" outlineLevel="0" collapsed="false">
      <c r="B23" s="8"/>
      <c r="C23" s="6"/>
      <c r="D23" s="7"/>
    </row>
    <row r="24" customFormat="false" ht="12.75" hidden="false" customHeight="false" outlineLevel="0" collapsed="false">
      <c r="B24" s="8"/>
      <c r="C24" s="6"/>
      <c r="D24" s="7"/>
    </row>
    <row r="25" customFormat="false" ht="12.75" hidden="false" customHeight="false" outlineLevel="0" collapsed="false">
      <c r="B25" s="8"/>
      <c r="C25" s="6"/>
      <c r="D25" s="7"/>
    </row>
    <row r="29" customFormat="false" ht="12.75" hidden="false" customHeight="false" outlineLevel="0" collapsed="false">
      <c r="B29" s="0" t="s">
        <v>6</v>
      </c>
    </row>
    <row r="31" customFormat="false" ht="15.75" hidden="false" customHeight="false" outlineLevel="0" collapsed="false">
      <c r="B31" s="13" t="s">
        <v>0</v>
      </c>
      <c r="C31" s="2" t="s">
        <v>1</v>
      </c>
      <c r="D31" s="2" t="s">
        <v>2</v>
      </c>
      <c r="E31" s="2" t="s">
        <v>3</v>
      </c>
      <c r="F31" s="2" t="s">
        <v>4</v>
      </c>
      <c r="G31" s="2" t="s">
        <v>7</v>
      </c>
      <c r="H31" s="2" t="s">
        <v>8</v>
      </c>
      <c r="I31" s="2" t="s">
        <v>9</v>
      </c>
      <c r="J31" s="2" t="s">
        <v>10</v>
      </c>
      <c r="K31" s="2" t="s">
        <v>11</v>
      </c>
      <c r="L31" s="2" t="s">
        <v>12</v>
      </c>
      <c r="M31" s="3" t="s">
        <v>13</v>
      </c>
    </row>
    <row r="32" customFormat="false" ht="12.75" hidden="false" customHeight="false" outlineLevel="0" collapsed="false">
      <c r="B32" s="8" t="n">
        <v>1</v>
      </c>
      <c r="C32" s="6" t="n">
        <v>2</v>
      </c>
      <c r="D32" s="6" t="n">
        <v>3</v>
      </c>
      <c r="E32" s="6" t="n">
        <v>4</v>
      </c>
      <c r="F32" s="6" t="n">
        <v>5</v>
      </c>
      <c r="G32" s="6" t="n">
        <v>6</v>
      </c>
      <c r="H32" s="6" t="n">
        <v>7</v>
      </c>
      <c r="I32" s="6" t="n">
        <v>8</v>
      </c>
      <c r="J32" s="6" t="n">
        <v>9</v>
      </c>
      <c r="K32" s="6" t="n">
        <v>10</v>
      </c>
      <c r="L32" s="6" t="n">
        <v>11</v>
      </c>
      <c r="M32" s="7" t="n">
        <v>12</v>
      </c>
    </row>
    <row r="33" customFormat="false" ht="12.75" hidden="false" customHeight="false" outlineLevel="0" collapsed="false">
      <c r="B33" s="8" t="n">
        <v>1</v>
      </c>
      <c r="C33" s="14" t="n">
        <f aca="false">B2+$B$15</f>
        <v>4530</v>
      </c>
      <c r="D33" s="14" t="n">
        <f aca="false">C2-$B$16</f>
        <v>50</v>
      </c>
      <c r="E33" s="14" t="n">
        <f aca="false">D2-$B$17</f>
        <v>18.25</v>
      </c>
      <c r="F33" s="15" t="n">
        <f aca="false">E2+$B$15</f>
        <v>3150</v>
      </c>
      <c r="G33" s="16" t="n">
        <f aca="false">E33*F33*10^-3</f>
        <v>57.4875</v>
      </c>
      <c r="H33" s="6"/>
      <c r="I33" s="6"/>
      <c r="J33" s="6"/>
      <c r="K33" s="6"/>
      <c r="L33" s="6"/>
      <c r="M33" s="17" t="n">
        <v>0</v>
      </c>
      <c r="O33" s="0" t="n">
        <f aca="false">C33-C42</f>
        <v>2850</v>
      </c>
    </row>
    <row r="34" customFormat="false" ht="12.75" hidden="false" customHeight="false" outlineLevel="0" collapsed="false">
      <c r="B34" s="8" t="n">
        <v>2</v>
      </c>
      <c r="C34" s="14" t="n">
        <f aca="false">B3+$B$15</f>
        <v>4410</v>
      </c>
      <c r="D34" s="14" t="n">
        <f aca="false">C3-$B$16</f>
        <v>66</v>
      </c>
      <c r="E34" s="14" t="n">
        <f aca="false">D3-$B$17</f>
        <v>21.25</v>
      </c>
      <c r="F34" s="15" t="n">
        <f aca="false">E3+$B$15</f>
        <v>3760</v>
      </c>
      <c r="G34" s="16" t="n">
        <f aca="false">E34*F34*10^-3</f>
        <v>79.9</v>
      </c>
      <c r="H34" s="6" t="n">
        <f aca="false">D34-D33</f>
        <v>16</v>
      </c>
      <c r="I34" s="6" t="n">
        <f aca="false">C33-C34</f>
        <v>120</v>
      </c>
      <c r="J34" s="16" t="n">
        <f aca="false">0.5*(G33+G34)</f>
        <v>68.69375</v>
      </c>
      <c r="K34" s="16" t="n">
        <f aca="false">9.81*J34*I34*10^(-3)</f>
        <v>80.8662825</v>
      </c>
      <c r="L34" s="16" t="n">
        <f aca="false">K34/H34</f>
        <v>5.05414265625</v>
      </c>
      <c r="M34" s="18" t="n">
        <f aca="false">M33+K34</f>
        <v>80.8662825</v>
      </c>
      <c r="O34" s="0" t="n">
        <f aca="false">C34-C42</f>
        <v>2730</v>
      </c>
    </row>
    <row r="35" customFormat="false" ht="12.75" hidden="false" customHeight="false" outlineLevel="0" collapsed="false">
      <c r="B35" s="8" t="n">
        <v>3</v>
      </c>
      <c r="C35" s="14" t="n">
        <f aca="false">B4+$B$15</f>
        <v>3800</v>
      </c>
      <c r="D35" s="14" t="n">
        <f aca="false">C4-$B$16</f>
        <v>81</v>
      </c>
      <c r="E35" s="14" t="n">
        <f aca="false">D4-$B$17</f>
        <v>21.05</v>
      </c>
      <c r="F35" s="15" t="n">
        <f aca="false">E4+$B$15</f>
        <v>4050</v>
      </c>
      <c r="G35" s="16" t="n">
        <f aca="false">E35*F35*10^-3</f>
        <v>85.2525</v>
      </c>
      <c r="H35" s="6" t="n">
        <f aca="false">D35-D34</f>
        <v>15</v>
      </c>
      <c r="I35" s="6" t="n">
        <f aca="false">C34-C35</f>
        <v>610</v>
      </c>
      <c r="J35" s="16" t="n">
        <f aca="false">0.5*(G34+G35)</f>
        <v>82.57625</v>
      </c>
      <c r="K35" s="16" t="n">
        <f aca="false">9.81*J35*I35*10^(-3)</f>
        <v>494.144537625</v>
      </c>
      <c r="L35" s="16" t="n">
        <f aca="false">K35/H35</f>
        <v>32.942969175</v>
      </c>
      <c r="M35" s="18" t="n">
        <f aca="false">M34+K35</f>
        <v>575.010820125</v>
      </c>
      <c r="O35" s="0" t="n">
        <f aca="false">C35-C42</f>
        <v>2120</v>
      </c>
    </row>
    <row r="36" customFormat="false" ht="12.75" hidden="false" customHeight="false" outlineLevel="0" collapsed="false">
      <c r="B36" s="8" t="n">
        <v>4</v>
      </c>
      <c r="C36" s="14" t="n">
        <f aca="false">B5+$B$15</f>
        <v>3495</v>
      </c>
      <c r="D36" s="14" t="n">
        <f aca="false">C5-$B$16</f>
        <v>104</v>
      </c>
      <c r="E36" s="14" t="n">
        <f aca="false">D5-$B$17</f>
        <v>24.75</v>
      </c>
      <c r="F36" s="15" t="n">
        <f aca="false">E5+$B$15</f>
        <v>4760</v>
      </c>
      <c r="G36" s="16" t="n">
        <f aca="false">E36*F36*10^-3</f>
        <v>117.81</v>
      </c>
      <c r="H36" s="6" t="n">
        <f aca="false">D36-D35</f>
        <v>23</v>
      </c>
      <c r="I36" s="6" t="n">
        <f aca="false">C35-C36</f>
        <v>305</v>
      </c>
      <c r="J36" s="16" t="n">
        <f aca="false">0.5*(G35+G36)</f>
        <v>101.53125</v>
      </c>
      <c r="K36" s="16" t="n">
        <f aca="false">9.81*J36*I36*10^(-3)</f>
        <v>303.7865765625</v>
      </c>
      <c r="L36" s="16" t="n">
        <f aca="false">K36/H36</f>
        <v>13.2081120244565</v>
      </c>
      <c r="M36" s="18" t="n">
        <f aca="false">M35+K36</f>
        <v>878.7973966875</v>
      </c>
      <c r="O36" s="0" t="n">
        <f aca="false">C36-C42</f>
        <v>1815</v>
      </c>
    </row>
    <row r="37" customFormat="false" ht="12.75" hidden="false" customHeight="false" outlineLevel="0" collapsed="false">
      <c r="B37" s="8" t="n">
        <v>5</v>
      </c>
      <c r="C37" s="14" t="n">
        <f aca="false">B6+$B$15</f>
        <v>3190</v>
      </c>
      <c r="D37" s="14" t="n">
        <f aca="false">C6-$B$16</f>
        <v>108</v>
      </c>
      <c r="E37" s="14" t="n">
        <f aca="false">D6-$B$17</f>
        <v>24.85</v>
      </c>
      <c r="F37" s="15" t="n">
        <f aca="false">E6+$B$15</f>
        <v>4790</v>
      </c>
      <c r="G37" s="16" t="n">
        <f aca="false">E37*F37*10^-3</f>
        <v>119.0315</v>
      </c>
      <c r="H37" s="6" t="n">
        <f aca="false">D37-D36</f>
        <v>4</v>
      </c>
      <c r="I37" s="6" t="n">
        <f aca="false">C36-C37</f>
        <v>305</v>
      </c>
      <c r="J37" s="16" t="n">
        <f aca="false">0.5*(G36+G37)</f>
        <v>118.42075</v>
      </c>
      <c r="K37" s="16" t="n">
        <f aca="false">9.81*J37*I37*10^(-3)</f>
        <v>354.3208050375</v>
      </c>
      <c r="L37" s="16" t="n">
        <f aca="false">K37/H37</f>
        <v>88.580201259375</v>
      </c>
      <c r="M37" s="18" t="n">
        <f aca="false">M36+K37</f>
        <v>1233.118201725</v>
      </c>
      <c r="O37" s="0" t="n">
        <f aca="false">C37-C42</f>
        <v>1510</v>
      </c>
    </row>
    <row r="38" customFormat="false" ht="12.75" hidden="false" customHeight="false" outlineLevel="0" collapsed="false">
      <c r="B38" s="8" t="n">
        <v>6</v>
      </c>
      <c r="C38" s="14" t="n">
        <f aca="false">B7+$B$15</f>
        <v>2885</v>
      </c>
      <c r="D38" s="14" t="n">
        <f aca="false">C7-$B$16</f>
        <v>117</v>
      </c>
      <c r="E38" s="14" t="n">
        <f aca="false">D7-$B$17</f>
        <v>27.85</v>
      </c>
      <c r="F38" s="15" t="n">
        <f aca="false">E7+$B$15</f>
        <v>5710</v>
      </c>
      <c r="G38" s="16" t="n">
        <f aca="false">E38*F38*10^-3</f>
        <v>159.0235</v>
      </c>
      <c r="H38" s="6" t="n">
        <f aca="false">D38-D37</f>
        <v>9</v>
      </c>
      <c r="I38" s="6" t="n">
        <f aca="false">C37-C38</f>
        <v>305</v>
      </c>
      <c r="J38" s="16" t="n">
        <f aca="false">0.5*(G37+G38)</f>
        <v>139.0275</v>
      </c>
      <c r="K38" s="16" t="n">
        <f aca="false">9.81*J38*I38*10^(-3)</f>
        <v>415.977231375</v>
      </c>
      <c r="L38" s="16" t="n">
        <f aca="false">K38/H38</f>
        <v>46.219692375</v>
      </c>
      <c r="M38" s="18" t="n">
        <f aca="false">M37+K38</f>
        <v>1649.0954331</v>
      </c>
      <c r="O38" s="0" t="n">
        <f aca="false">C38-C42</f>
        <v>1205</v>
      </c>
    </row>
    <row r="39" customFormat="false" ht="12.75" hidden="false" customHeight="false" outlineLevel="0" collapsed="false">
      <c r="B39" s="8" t="n">
        <v>7</v>
      </c>
      <c r="C39" s="14" t="n">
        <f aca="false">B8+$B$15</f>
        <v>2580</v>
      </c>
      <c r="D39" s="14" t="n">
        <f aca="false">C8-$B$16</f>
        <v>131</v>
      </c>
      <c r="E39" s="14" t="n">
        <f aca="false">D8-$B$17</f>
        <v>27.25</v>
      </c>
      <c r="F39" s="15" t="n">
        <f aca="false">E8+$B$15</f>
        <v>5890</v>
      </c>
      <c r="G39" s="16" t="n">
        <f aca="false">E39*F39*10^-3</f>
        <v>160.5025</v>
      </c>
      <c r="H39" s="6" t="n">
        <f aca="false">D39-D38</f>
        <v>14</v>
      </c>
      <c r="I39" s="6" t="n">
        <f aca="false">C38-C39</f>
        <v>305</v>
      </c>
      <c r="J39" s="16" t="n">
        <f aca="false">0.5*(G38+G39)</f>
        <v>159.763</v>
      </c>
      <c r="K39" s="16" t="n">
        <f aca="false">9.81*J39*I39*10^(-3)</f>
        <v>478.01888415</v>
      </c>
      <c r="L39" s="16" t="n">
        <f aca="false">K39/H39</f>
        <v>34.1442060107143</v>
      </c>
      <c r="M39" s="18" t="n">
        <f aca="false">M38+K39</f>
        <v>2127.11431725</v>
      </c>
      <c r="O39" s="0" t="n">
        <f aca="false">C39-C42</f>
        <v>900</v>
      </c>
    </row>
    <row r="40" customFormat="false" ht="12.75" hidden="false" customHeight="false" outlineLevel="0" collapsed="false">
      <c r="B40" s="8" t="n">
        <v>8</v>
      </c>
      <c r="C40" s="14" t="n">
        <f aca="false">B9+$B$15</f>
        <v>2250</v>
      </c>
      <c r="D40" s="14" t="n">
        <f aca="false">C9-$B$16</f>
        <v>166</v>
      </c>
      <c r="E40" s="14" t="n">
        <f aca="false">D9-$B$17</f>
        <v>33.65</v>
      </c>
      <c r="F40" s="15" t="n">
        <f aca="false">E9+$B$15</f>
        <v>7800</v>
      </c>
      <c r="G40" s="16" t="n">
        <f aca="false">E40*F40*10^-3</f>
        <v>262.47</v>
      </c>
      <c r="H40" s="6" t="n">
        <f aca="false">D40-D39</f>
        <v>35</v>
      </c>
      <c r="I40" s="6" t="n">
        <f aca="false">C39-C40</f>
        <v>330</v>
      </c>
      <c r="J40" s="16" t="n">
        <f aca="false">0.5*(G39+G40)</f>
        <v>211.48625</v>
      </c>
      <c r="K40" s="16" t="n">
        <f aca="false">9.81*J40*I40*10^(-3)</f>
        <v>684.644437125</v>
      </c>
      <c r="L40" s="16" t="n">
        <f aca="false">K40/H40</f>
        <v>19.5612696321429</v>
      </c>
      <c r="M40" s="18" t="n">
        <f aca="false">M39+K40</f>
        <v>2811.758754375</v>
      </c>
      <c r="O40" s="0" t="n">
        <f aca="false">C40-C42</f>
        <v>570</v>
      </c>
    </row>
    <row r="41" customFormat="false" ht="12.75" hidden="false" customHeight="false" outlineLevel="0" collapsed="false">
      <c r="B41" s="8" t="n">
        <v>9</v>
      </c>
      <c r="C41" s="14" t="n">
        <f aca="false">B10+$B$15</f>
        <v>1970</v>
      </c>
      <c r="D41" s="14" t="n">
        <f aca="false">C10-$B$16</f>
        <v>198</v>
      </c>
      <c r="E41" s="14" t="n">
        <f aca="false">D10-$B$17</f>
        <v>39.25</v>
      </c>
      <c r="F41" s="15" t="n">
        <f aca="false">E10+$B$15</f>
        <v>14100</v>
      </c>
      <c r="G41" s="16" t="n">
        <f aca="false">E41*F41*10^-3</f>
        <v>553.425</v>
      </c>
      <c r="H41" s="6" t="n">
        <f aca="false">D41-D40</f>
        <v>32</v>
      </c>
      <c r="I41" s="6" t="n">
        <f aca="false">C40-C41</f>
        <v>280</v>
      </c>
      <c r="J41" s="16" t="n">
        <f aca="false">0.5*(G40+G41)</f>
        <v>407.9475</v>
      </c>
      <c r="K41" s="16" t="n">
        <f aca="false">9.81*J41*I41*10^(-3)</f>
        <v>1120.550193</v>
      </c>
      <c r="L41" s="16" t="n">
        <f aca="false">K41/H41</f>
        <v>35.01719353125</v>
      </c>
      <c r="M41" s="18" t="n">
        <f aca="false">M40+K41</f>
        <v>3932.308947375</v>
      </c>
      <c r="O41" s="0" t="n">
        <f aca="false">C41-C42</f>
        <v>290</v>
      </c>
    </row>
    <row r="42" customFormat="false" ht="12.75" hidden="false" customHeight="false" outlineLevel="0" collapsed="false">
      <c r="B42" s="8" t="n">
        <v>10</v>
      </c>
      <c r="C42" s="14" t="n">
        <f aca="false">B11+$B$15</f>
        <v>1680</v>
      </c>
      <c r="D42" s="14" t="n">
        <f aca="false">C11-$B$16</f>
        <v>256</v>
      </c>
      <c r="E42" s="14" t="n">
        <f aca="false">D11-$B$17</f>
        <v>40.25</v>
      </c>
      <c r="F42" s="15" t="n">
        <f aca="false">E11+$B$15</f>
        <v>14950</v>
      </c>
      <c r="G42" s="16" t="n">
        <f aca="false">E42*F42*10^-3</f>
        <v>601.7375</v>
      </c>
      <c r="H42" s="6" t="n">
        <f aca="false">D42-D41</f>
        <v>58</v>
      </c>
      <c r="I42" s="6" t="n">
        <f aca="false">C41-C42</f>
        <v>290</v>
      </c>
      <c r="J42" s="16" t="n">
        <f aca="false">0.5*(G41+G42)</f>
        <v>577.58125</v>
      </c>
      <c r="K42" s="16" t="n">
        <f aca="false">9.81*J42*I42*10^(-3)</f>
        <v>1643.160898125</v>
      </c>
      <c r="L42" s="16" t="n">
        <f aca="false">K42/H42</f>
        <v>28.3303603125</v>
      </c>
      <c r="M42" s="18" t="n">
        <f aca="false">M41+K42</f>
        <v>5575.4698455</v>
      </c>
      <c r="O42" s="0" t="n">
        <f aca="false">C42-C42</f>
        <v>0</v>
      </c>
    </row>
    <row r="43" customFormat="false" ht="12.75" hidden="false" customHeight="false" outlineLevel="0" collapsed="false">
      <c r="B43" s="1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9" t="n">
        <f aca="false">SUM(M33:M42)</f>
        <v>18863.5399986375</v>
      </c>
    </row>
    <row r="86" customFormat="false" ht="12.75" hidden="false" customHeight="false" outlineLevel="0" collapsed="false">
      <c r="C86" s="0" t="s">
        <v>14</v>
      </c>
    </row>
    <row r="87" customFormat="false" ht="12.75" hidden="false" customHeight="false" outlineLevel="0" collapsed="false">
      <c r="C87" s="4" t="n">
        <v>0</v>
      </c>
      <c r="D87" s="2" t="n">
        <f aca="false">C2-$B$16</f>
        <v>50</v>
      </c>
      <c r="E87" s="2" t="n">
        <f aca="false">C2-$B$16</f>
        <v>50</v>
      </c>
      <c r="F87" s="2" t="n">
        <f aca="false">C2-$B$16</f>
        <v>50</v>
      </c>
      <c r="G87" s="2" t="n">
        <f aca="false">C2-$B$16</f>
        <v>50</v>
      </c>
      <c r="H87" s="2" t="n">
        <f aca="false">C2-$B$16</f>
        <v>50</v>
      </c>
      <c r="I87" s="2" t="n">
        <f aca="false">C2-$B$16</f>
        <v>50</v>
      </c>
      <c r="J87" s="3" t="n">
        <f aca="false">C2-$B$16</f>
        <v>50</v>
      </c>
    </row>
    <row r="88" customFormat="false" ht="12.75" hidden="false" customHeight="false" outlineLevel="0" collapsed="false">
      <c r="C88" s="8" t="n">
        <v>100</v>
      </c>
      <c r="D88" s="2" t="n">
        <f aca="false">C3-$B$16</f>
        <v>66</v>
      </c>
      <c r="E88" s="2" t="n">
        <f aca="false">C3-$B$16</f>
        <v>66</v>
      </c>
      <c r="F88" s="2" t="n">
        <f aca="false">C3-$B$16</f>
        <v>66</v>
      </c>
      <c r="G88" s="2" t="n">
        <f aca="false">C3-$B$16</f>
        <v>66</v>
      </c>
      <c r="H88" s="2" t="n">
        <f aca="false">C3-$B$16</f>
        <v>66</v>
      </c>
      <c r="I88" s="2" t="n">
        <f aca="false">C3-$B$16</f>
        <v>66</v>
      </c>
      <c r="J88" s="3" t="n">
        <f aca="false">C3-$B$16</f>
        <v>66</v>
      </c>
    </row>
    <row r="89" customFormat="false" ht="12.75" hidden="false" customHeight="false" outlineLevel="0" collapsed="false">
      <c r="C89" s="8" t="n">
        <v>200</v>
      </c>
      <c r="D89" s="2" t="n">
        <f aca="false">C4-$B$16</f>
        <v>81</v>
      </c>
      <c r="E89" s="2" t="n">
        <f aca="false">C4-$B$16</f>
        <v>81</v>
      </c>
      <c r="F89" s="2" t="n">
        <f aca="false">C4-$B$16</f>
        <v>81</v>
      </c>
      <c r="G89" s="2" t="n">
        <f aca="false">C4-$B$16</f>
        <v>81</v>
      </c>
      <c r="H89" s="2" t="n">
        <f aca="false">C4-$B$16</f>
        <v>81</v>
      </c>
      <c r="I89" s="2" t="n">
        <f aca="false">C4-$B$16</f>
        <v>81</v>
      </c>
      <c r="J89" s="3" t="n">
        <f aca="false">C4-$B$16</f>
        <v>81</v>
      </c>
    </row>
    <row r="90" customFormat="false" ht="12.75" hidden="false" customHeight="false" outlineLevel="0" collapsed="false">
      <c r="C90" s="8" t="n">
        <v>300</v>
      </c>
      <c r="D90" s="2" t="n">
        <f aca="false">C5-$B$16</f>
        <v>104</v>
      </c>
      <c r="E90" s="2" t="n">
        <f aca="false">C5-$B$16</f>
        <v>104</v>
      </c>
      <c r="F90" s="2" t="n">
        <f aca="false">C5-$B$16</f>
        <v>104</v>
      </c>
      <c r="G90" s="2" t="n">
        <f aca="false">C5-$B$16</f>
        <v>104</v>
      </c>
      <c r="H90" s="2" t="n">
        <f aca="false">C5-$B$16</f>
        <v>104</v>
      </c>
      <c r="I90" s="2" t="n">
        <f aca="false">C5-$B$16</f>
        <v>104</v>
      </c>
      <c r="J90" s="3" t="n">
        <f aca="false">C5-$B$16</f>
        <v>104</v>
      </c>
    </row>
    <row r="91" customFormat="false" ht="12.75" hidden="false" customHeight="false" outlineLevel="0" collapsed="false">
      <c r="C91" s="8" t="n">
        <v>400</v>
      </c>
      <c r="D91" s="2" t="n">
        <f aca="false">C6-$B$16</f>
        <v>108</v>
      </c>
      <c r="E91" s="2" t="n">
        <f aca="false">C6-$B$16</f>
        <v>108</v>
      </c>
      <c r="F91" s="2" t="n">
        <f aca="false">C6-$B$16</f>
        <v>108</v>
      </c>
      <c r="G91" s="2" t="n">
        <f aca="false">C6-$B$16</f>
        <v>108</v>
      </c>
      <c r="H91" s="2" t="n">
        <f aca="false">C6-$B$16</f>
        <v>108</v>
      </c>
      <c r="I91" s="2" t="n">
        <f aca="false">C6-$B$16</f>
        <v>108</v>
      </c>
      <c r="J91" s="3" t="n">
        <f aca="false">C6-$B$16</f>
        <v>108</v>
      </c>
    </row>
    <row r="92" customFormat="false" ht="12.75" hidden="false" customHeight="false" outlineLevel="0" collapsed="false">
      <c r="C92" s="8" t="n">
        <v>500</v>
      </c>
      <c r="D92" s="2" t="n">
        <f aca="false">C7-$B$16</f>
        <v>117</v>
      </c>
      <c r="E92" s="2" t="n">
        <f aca="false">C7-$B$16</f>
        <v>117</v>
      </c>
      <c r="F92" s="2" t="n">
        <f aca="false">C7-$B$16</f>
        <v>117</v>
      </c>
      <c r="G92" s="2" t="n">
        <f aca="false">C7-$B$16</f>
        <v>117</v>
      </c>
      <c r="H92" s="2" t="n">
        <f aca="false">C7-$B$16</f>
        <v>117</v>
      </c>
      <c r="I92" s="2" t="n">
        <f aca="false">C7-$B$16</f>
        <v>117</v>
      </c>
      <c r="J92" s="3" t="n">
        <f aca="false">C7-$B$16</f>
        <v>117</v>
      </c>
    </row>
    <row r="93" customFormat="false" ht="12.75" hidden="false" customHeight="false" outlineLevel="0" collapsed="false">
      <c r="C93" s="8" t="n">
        <v>600</v>
      </c>
      <c r="D93" s="2" t="n">
        <f aca="false">C8-$B$16</f>
        <v>131</v>
      </c>
      <c r="E93" s="2" t="n">
        <f aca="false">C8-$B$16</f>
        <v>131</v>
      </c>
      <c r="F93" s="2" t="n">
        <f aca="false">C8-$B$16</f>
        <v>131</v>
      </c>
      <c r="G93" s="2" t="n">
        <f aca="false">C8-$B$16</f>
        <v>131</v>
      </c>
      <c r="H93" s="2" t="n">
        <f aca="false">C8-$B$16</f>
        <v>131</v>
      </c>
      <c r="I93" s="2" t="n">
        <f aca="false">C8-$B$16</f>
        <v>131</v>
      </c>
      <c r="J93" s="3" t="n">
        <f aca="false">C8-$B$16</f>
        <v>131</v>
      </c>
    </row>
    <row r="94" customFormat="false" ht="12.75" hidden="false" customHeight="false" outlineLevel="0" collapsed="false">
      <c r="C94" s="8"/>
      <c r="D94" s="2" t="n">
        <f aca="false">C9-$B$16</f>
        <v>166</v>
      </c>
      <c r="E94" s="2" t="n">
        <f aca="false">C9-$B$16</f>
        <v>166</v>
      </c>
      <c r="F94" s="2" t="n">
        <f aca="false">C9-$B$16</f>
        <v>166</v>
      </c>
      <c r="G94" s="2" t="n">
        <f aca="false">C9-$B$16</f>
        <v>166</v>
      </c>
      <c r="H94" s="2" t="n">
        <f aca="false">C9-$B$16</f>
        <v>166</v>
      </c>
      <c r="I94" s="2" t="n">
        <f aca="false">C9-$B$16</f>
        <v>166</v>
      </c>
      <c r="J94" s="3" t="n">
        <f aca="false">C9-$B$16</f>
        <v>166</v>
      </c>
    </row>
    <row r="95" customFormat="false" ht="12.75" hidden="false" customHeight="false" outlineLevel="0" collapsed="false">
      <c r="C95" s="8"/>
      <c r="D95" s="2" t="n">
        <f aca="false">C10-$B$16</f>
        <v>198</v>
      </c>
      <c r="E95" s="2" t="n">
        <f aca="false">C10-$B$16</f>
        <v>198</v>
      </c>
      <c r="F95" s="2" t="n">
        <f aca="false">C10-$B$16</f>
        <v>198</v>
      </c>
      <c r="G95" s="2" t="n">
        <f aca="false">C10-$B$16</f>
        <v>198</v>
      </c>
      <c r="H95" s="2" t="n">
        <f aca="false">C10-$B$16</f>
        <v>198</v>
      </c>
      <c r="I95" s="2" t="n">
        <f aca="false">C10-$B$16</f>
        <v>198</v>
      </c>
      <c r="J95" s="3" t="n">
        <f aca="false">C10-$B$16</f>
        <v>198</v>
      </c>
    </row>
    <row r="96" customFormat="false" ht="12.75" hidden="false" customHeight="false" outlineLevel="0" collapsed="false">
      <c r="C96" s="12"/>
      <c r="D96" s="2" t="n">
        <f aca="false">C11-$B$16</f>
        <v>256</v>
      </c>
      <c r="E96" s="2" t="n">
        <f aca="false">C11-$B$16</f>
        <v>256</v>
      </c>
      <c r="F96" s="2" t="n">
        <f aca="false">C11-$B$16</f>
        <v>256</v>
      </c>
      <c r="G96" s="2" t="n">
        <f aca="false">C11-$B$16</f>
        <v>256</v>
      </c>
      <c r="H96" s="2" t="n">
        <f aca="false">C11-$B$16</f>
        <v>256</v>
      </c>
      <c r="I96" s="2" t="n">
        <f aca="false">C11-$B$16</f>
        <v>256</v>
      </c>
      <c r="J96" s="3" t="n">
        <f aca="false">C11-$B$16</f>
        <v>256</v>
      </c>
    </row>
    <row r="98" customFormat="false" ht="12.75" hidden="false" customHeight="false" outlineLevel="0" collapsed="false">
      <c r="B98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0:17:13Z</dcterms:created>
  <dc:creator>Пользователь</dc:creator>
  <dc:description/>
  <dc:language>en-US</dc:language>
  <cp:lastModifiedBy>Александр</cp:lastModifiedBy>
  <dcterms:modified xsi:type="dcterms:W3CDTF">2009-10-07T08:34:07Z</dcterms:modified>
  <cp:revision>0</cp:revision>
  <dc:subject/>
  <dc:title/>
</cp:coreProperties>
</file>